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65">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2024. za 2023.
</t>
    </r>
    <r>
      <rPr>
        <b val="true"/>
        <sz val="16"/>
        <color rgb="FFC0C0C0"/>
        <rFont val="Calibri"/>
        <family val="2"/>
        <charset val="238"/>
      </rPr>
      <t xml:space="preserve">Akcijski plan 2024.</t>
    </r>
  </si>
  <si>
    <t xml:space="preserve">Tijelo javne vlasti na koje se primjenjuje akcijski plan:</t>
  </si>
  <si>
    <t xml:space="preserve">II. gimnazija</t>
  </si>
  <si>
    <t xml:space="preserve">Datum implementacije akcijskog plana:</t>
  </si>
  <si>
    <t xml:space="preserve">10.01.2024.</t>
  </si>
  <si>
    <t xml:space="preserve">Akcijski plan izradio/izradila:</t>
  </si>
  <si>
    <t xml:space="preserve">M. Božanović - službenica za pristup informacijama</t>
  </si>
  <si>
    <t xml:space="preserve">Koordinator provedbe akcijskog plana:</t>
  </si>
  <si>
    <t xml:space="preserve">Drago Bagić, prof., ravnatelj</t>
  </si>
  <si>
    <t xml:space="preserve">Datum prve revizije akcijskog plana:</t>
  </si>
  <si>
    <t xml:space="preserve">30.06.2024.</t>
  </si>
  <si>
    <t xml:space="preserve">Datum druge revizije akcijskog plana:</t>
  </si>
  <si>
    <t xml:space="preserve">27.12.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ica za informiranje</t>
  </si>
  <si>
    <t xml:space="preserve">Jesu li službenici upoznati s naprijed navedenim procedurama (iz pitanja 1.2., 1.3., 1.4., 1.5.) - Djelomično</t>
  </si>
  <si>
    <t xml:space="preserve">Kvalitetnije upoznavanje službenika s internom procedurom zaprimanja zahtjeva za pristup informacijama i osiguranje uvjeta da se o istima riješi i u slučaju odsutnosti službenice za pristup informacijama.</t>
  </si>
  <si>
    <t xml:space="preserve">Donijeti sažetu internu pisanu proceduru o postupanju sa zahtjevima za pristup informacijama u slučaju odsutnosti službenice za pristup informacijama.</t>
  </si>
  <si>
    <t xml:space="preserve">Srednji</t>
  </si>
  <si>
    <t xml:space="preserve">1. Ravnatelj                                 2. Službenik/ica za pristup informacijama</t>
  </si>
  <si>
    <t xml:space="preserve">Utvrditi koji formati objave (pdf,doc,xls i sl.) se smatraju otvorenim i strojno čitljivim.</t>
  </si>
  <si>
    <t xml:space="preserve">Usklađenost sa zakonskim odredbama i informatičkim standardima.</t>
  </si>
  <si>
    <t xml:space="preserve">Nizak</t>
  </si>
  <si>
    <t xml:space="preserve">31.12.2024.</t>
  </si>
  <si>
    <t xml:space="preserve">1. Ravnatelj                                  2. Službenik/ica za pristup informacijama                            3. Nastavnik/ica informatike</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3">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5" borderId="2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2">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91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91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5833333333333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833333333333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password="e8d6"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91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5833333333333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password="e8d6"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18.14"/>
    <col collapsed="false" customWidth="true" hidden="false" outlineLevel="0" max="3" min="3" style="56" width="19.14"/>
    <col collapsed="false" customWidth="true" hidden="false" outlineLevel="0" max="4" min="4" style="0" width="22.99"/>
    <col collapsed="false" customWidth="true" hidden="false" outlineLevel="0" max="5" min="5" style="0" width="20.7"/>
    <col collapsed="false" customWidth="true" hidden="false" outlineLevel="0" max="6" min="6" style="0" width="14.7"/>
    <col collapsed="false" customWidth="true" hidden="false" outlineLevel="0" max="7" min="7" style="0" width="13.56"/>
    <col collapsed="false" customWidth="true" hidden="false" outlineLevel="0" max="8" min="8" style="55" width="20.5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c r="H2" s="80"/>
    </row>
    <row r="3" s="29" customFormat="true" ht="24" hidden="false" customHeight="true" outlineLevel="0" collapsed="false">
      <c r="A3" s="81" t="s">
        <v>234</v>
      </c>
      <c r="B3" s="81"/>
      <c r="C3" s="81"/>
      <c r="D3" s="82" t="s">
        <v>235</v>
      </c>
      <c r="H3" s="80"/>
    </row>
    <row r="4" s="29" customFormat="true" ht="24" hidden="false" customHeight="true" outlineLevel="0" collapsed="false">
      <c r="A4" s="83" t="s">
        <v>236</v>
      </c>
      <c r="B4" s="83"/>
      <c r="C4" s="83"/>
      <c r="D4" s="84" t="s">
        <v>237</v>
      </c>
      <c r="H4" s="80"/>
    </row>
    <row r="5" s="29" customFormat="true" ht="24" hidden="false" customHeight="true" outlineLevel="0" collapsed="false">
      <c r="A5" s="83" t="s">
        <v>238</v>
      </c>
      <c r="B5" s="83"/>
      <c r="C5" s="83"/>
      <c r="D5" s="84" t="s">
        <v>239</v>
      </c>
      <c r="H5" s="80"/>
    </row>
    <row r="6" s="29" customFormat="true" ht="24" hidden="false" customHeight="true" outlineLevel="0" collapsed="false">
      <c r="A6" s="83" t="s">
        <v>240</v>
      </c>
      <c r="B6" s="83"/>
      <c r="C6" s="83"/>
      <c r="D6" s="84" t="s">
        <v>241</v>
      </c>
      <c r="H6" s="80"/>
    </row>
    <row r="7" s="29" customFormat="true" ht="24" hidden="false" customHeight="true" outlineLevel="0" collapsed="false">
      <c r="A7" s="83" t="s">
        <v>242</v>
      </c>
      <c r="B7" s="83"/>
      <c r="C7" s="83"/>
      <c r="D7" s="84" t="s">
        <v>243</v>
      </c>
      <c r="H7" s="80"/>
    </row>
    <row r="8" s="29" customFormat="true" ht="24" hidden="false" customHeight="true" outlineLevel="0" collapsed="false">
      <c r="A8" s="83" t="s">
        <v>244</v>
      </c>
      <c r="B8" s="83"/>
      <c r="C8" s="83"/>
      <c r="D8" s="84" t="s">
        <v>245</v>
      </c>
      <c r="H8" s="80"/>
    </row>
    <row r="9" s="29" customFormat="true" ht="15" hidden="false" customHeight="true" outlineLevel="0" collapsed="false">
      <c r="A9" s="85"/>
      <c r="B9" s="85"/>
      <c r="C9" s="85"/>
      <c r="D9" s="79"/>
      <c r="H9" s="80"/>
    </row>
    <row r="10" s="29" customFormat="true" ht="39.95" hidden="false" customHeight="true" outlineLevel="0" collapsed="false">
      <c r="A10" s="86" t="s">
        <v>246</v>
      </c>
      <c r="B10" s="87" t="s">
        <v>247</v>
      </c>
      <c r="C10" s="88" t="s">
        <v>248</v>
      </c>
      <c r="D10" s="88" t="s">
        <v>249</v>
      </c>
      <c r="E10" s="88" t="s">
        <v>250</v>
      </c>
      <c r="F10" s="88" t="s">
        <v>251</v>
      </c>
      <c r="G10" s="88" t="s">
        <v>252</v>
      </c>
      <c r="H10" s="89" t="s">
        <v>253</v>
      </c>
    </row>
    <row r="11" s="64" customFormat="true" ht="117" hidden="false" customHeight="true" outlineLevel="0" collapsed="false">
      <c r="A11" s="90" t="s">
        <v>49</v>
      </c>
      <c r="B11" s="91" t="s">
        <v>254</v>
      </c>
      <c r="C11" s="92" t="s">
        <v>255</v>
      </c>
      <c r="D11" s="93" t="s">
        <v>256</v>
      </c>
      <c r="E11" s="93" t="s">
        <v>257</v>
      </c>
      <c r="F11" s="94" t="s">
        <v>258</v>
      </c>
      <c r="G11" s="94" t="s">
        <v>243</v>
      </c>
      <c r="H11" s="95" t="s">
        <v>259</v>
      </c>
    </row>
    <row r="12" s="64" customFormat="true" ht="117" hidden="false" customHeight="true" outlineLevel="0" collapsed="false">
      <c r="A12" s="90" t="s">
        <v>110</v>
      </c>
      <c r="B12" s="91" t="s">
        <v>95</v>
      </c>
      <c r="C12" s="92" t="s">
        <v>260</v>
      </c>
      <c r="D12" s="93" t="s">
        <v>261</v>
      </c>
      <c r="E12" s="92" t="s">
        <v>260</v>
      </c>
      <c r="F12" s="94" t="s">
        <v>262</v>
      </c>
      <c r="G12" s="94" t="s">
        <v>263</v>
      </c>
      <c r="H12" s="95" t="s">
        <v>264</v>
      </c>
    </row>
  </sheetData>
  <sheetProtection sheet="true" password="e8d6"/>
  <mergeCells count="9">
    <mergeCell ref="A1:H1"/>
    <mergeCell ref="A2:C2"/>
    <mergeCell ref="A3:C3"/>
    <mergeCell ref="A4:C4"/>
    <mergeCell ref="A5:C5"/>
    <mergeCell ref="A6:C6"/>
    <mergeCell ref="A7:C7"/>
    <mergeCell ref="A8:C8"/>
    <mergeCell ref="A9:C9"/>
  </mergeCells>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ndica Božanović</cp:lastModifiedBy>
  <cp:lastPrinted>2024-01-11T11:14:27Z</cp:lastPrinted>
  <dcterms:modified xsi:type="dcterms:W3CDTF">2024-01-11T12:59:19Z</dcterms:modified>
  <cp:revision>0</cp:revision>
  <dc:subject/>
  <dc:title/>
</cp:coreProperties>
</file>